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K$26</definedName>
    <definedName function="false" hidden="false" localSheetId="0" name="_xlnm.Print_Titles" vbProcedure="false">Рас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оказатели повышения средней заработной платы работников учреждений культуры Свердловской области</t>
  </si>
  <si>
    <r>
      <rPr>
        <sz val="16"/>
        <color rgb="FF000000"/>
        <rFont val="Times New Roman"/>
        <family val="1"/>
      </rPr>
      <t xml:space="preserve">Категория работников : р</t>
    </r>
    <r>
      <rPr>
        <b val="true"/>
        <sz val="16"/>
        <color rgb="FF000000"/>
        <rFont val="Times New Roman"/>
        <family val="1"/>
      </rPr>
      <t xml:space="preserve">аботники учреждений культуры</t>
    </r>
  </si>
  <si>
    <t xml:space="preserve">№ п/п</t>
  </si>
  <si>
    <t xml:space="preserve">2013-2015</t>
  </si>
  <si>
    <t xml:space="preserve">2013-2018</t>
  </si>
  <si>
    <t xml:space="preserve">Средняя заработная плата по экономике субъекта РФ (прогноз субъекта Российской Федерации, в  т.ч. на 2013-2015 гг.), руб.</t>
  </si>
  <si>
    <t xml:space="preserve">темп роста к предыдущему году, %</t>
  </si>
  <si>
    <t xml:space="preserve">X</t>
  </si>
  <si>
    <t xml:space="preserve">Х</t>
  </si>
  <si>
    <t xml:space="preserve">Среднесписочная численность работников, млн. человек</t>
  </si>
  <si>
    <t xml:space="preserve">Численность работников, тыс. чел</t>
  </si>
  <si>
    <t xml:space="preserve">Среднемесячная заработная плата,тыс. руб. </t>
  </si>
  <si>
    <t xml:space="preserve">х</t>
  </si>
  <si>
    <t xml:space="preserve">,</t>
  </si>
  <si>
    <t xml:space="preserve">Соотношение к средней заработной плате по субъекту РФ, % </t>
  </si>
  <si>
    <t xml:space="preserve">Размер начислений на фонд оплаты труда, %</t>
  </si>
  <si>
    <t xml:space="preserve">Планируемый субъектами РФ размер фонда оплаты труда с начислениями, формируемый за счет всех источников финансирования, млн. руб. (расчетные данные МКСО)</t>
  </si>
  <si>
    <t xml:space="preserve">8.1.</t>
  </si>
  <si>
    <t xml:space="preserve">Планируемый субъектами РФ размер фонда оплаты труда с начислениями, формируемый за счет всех источников финансирования, млн. руб. (данные МФСО)</t>
  </si>
  <si>
    <t xml:space="preserve">Планируемый  объем средств консолидированного бюджета Слободо-Туринского сельского поселения, млн. рублей</t>
  </si>
  <si>
    <t xml:space="preserve">Прирост фонда оплаты труда с начислениями к 2012 году (фонд оплаты труда стр.8  по графе соответствующего года - стр.8 за 2012 год , млн. руб.</t>
  </si>
  <si>
    <t xml:space="preserve">в т.ч.</t>
  </si>
  <si>
    <t xml:space="preserve">за счет средств консолидированного бюджета Слободо-Туринского сельского поселения (фонд оплаты труда стр.9  по графе соответствующего года - стр.9 за 2012 год , млн. руб. </t>
  </si>
  <si>
    <t xml:space="preserve">включая средства, полученные за счет проведения мероприятий по оптимизации, млн. руб.(стр. 11+стр. 15)*0,3)</t>
  </si>
  <si>
    <t xml:space="preserve">за счет средств ОМС , млн. руб.</t>
  </si>
  <si>
    <t xml:space="preserve">за счет средств от приносящей  доход деятельности, млн. руб.</t>
  </si>
  <si>
    <t xml:space="preserve">за счет иных источников, включая корректировку консолидированного бюджета Слободо-Туринского сельского поселения на соответствующий год, млн. руб</t>
  </si>
  <si>
    <t xml:space="preserve">Итого объем средств, предусмотренный на повышение оплаты труда, млн. руб.(стр.11+13+14+15)</t>
  </si>
  <si>
    <t xml:space="preserve">Соотношение объема средств от оптимизации к сумме объема средств, предусмотренного на повышение оплаты труда, % (стр 12/стр 16*100%)</t>
  </si>
  <si>
    <t xml:space="preserve">Дополнительная потребность на доведение до целевых показателей, установленных федеральными органами исполнительной власти, млн.руб.(стр.10 -стр.11 - стр.14)</t>
  </si>
  <si>
    <t xml:space="preserve">С учетом оптимизации</t>
  </si>
  <si>
    <t xml:space="preserve">Потребность гр.8- гр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#,##0.000"/>
    <numFmt numFmtId="169" formatCode="0.000"/>
    <numFmt numFmtId="170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34" activeCellId="0" sqref="R3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7"/>
    <col collapsed="false" customWidth="true" hidden="false" outlineLevel="0" max="3" min="3" style="2" width="12.99"/>
    <col collapsed="false" customWidth="true" hidden="false" outlineLevel="0" max="4" min="4" style="2" width="14.85"/>
    <col collapsed="false" customWidth="true" hidden="false" outlineLevel="0" max="5" min="5" style="2" width="11.85"/>
    <col collapsed="false" customWidth="true" hidden="false" outlineLevel="0" max="6" min="6" style="2" width="13.14"/>
    <col collapsed="false" customWidth="true" hidden="false" outlineLevel="0" max="7" min="7" style="2" width="11.85"/>
    <col collapsed="false" customWidth="true" hidden="false" outlineLevel="0" max="10" min="8" style="2" width="13.14"/>
    <col collapsed="false" customWidth="true" hidden="false" outlineLevel="0" max="11" min="11" style="2" width="12.99"/>
    <col collapsed="false" customWidth="false" hidden="false" outlineLevel="0" max="257" min="12" style="2" width="11.56"/>
  </cols>
  <sheetData>
    <row r="1" s="6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s="6" customFormat="true" ht="18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5"/>
    </row>
    <row r="3" s="6" customFormat="true" ht="18.75" hidden="false" customHeight="true" outlineLevel="0" collapsed="false">
      <c r="A3" s="9" t="s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4"/>
      <c r="M3" s="5"/>
    </row>
    <row r="4" s="6" customFormat="true" ht="5.25" hidden="false" customHeight="true" outlineLevel="0" collapsed="false">
      <c r="A4" s="7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37.5" hidden="false" customHeight="false" outlineLevel="0" collapsed="false">
      <c r="A5" s="12" t="s">
        <v>2</v>
      </c>
      <c r="B5" s="13"/>
      <c r="C5" s="14" t="n">
        <v>2012</v>
      </c>
      <c r="D5" s="14" t="n">
        <v>2013</v>
      </c>
      <c r="E5" s="14" t="n">
        <v>2014</v>
      </c>
      <c r="F5" s="14" t="n">
        <v>2015</v>
      </c>
      <c r="G5" s="14" t="n">
        <v>2016</v>
      </c>
      <c r="H5" s="14" t="n">
        <v>2017</v>
      </c>
      <c r="I5" s="14" t="n">
        <v>2018</v>
      </c>
      <c r="J5" s="13" t="s">
        <v>3</v>
      </c>
      <c r="K5" s="13" t="s">
        <v>4</v>
      </c>
      <c r="L5" s="5"/>
      <c r="M5" s="5"/>
    </row>
    <row r="6" s="6" customFormat="true" ht="81.75" hidden="false" customHeight="true" outlineLevel="0" collapsed="false">
      <c r="A6" s="15" t="n">
        <v>1</v>
      </c>
      <c r="B6" s="16" t="s">
        <v>5</v>
      </c>
      <c r="C6" s="17" t="n">
        <v>25715.2</v>
      </c>
      <c r="D6" s="17" t="n">
        <v>28365</v>
      </c>
      <c r="E6" s="17" t="n">
        <v>31712</v>
      </c>
      <c r="F6" s="17" t="n">
        <v>35264</v>
      </c>
      <c r="G6" s="17" t="n">
        <v>39002</v>
      </c>
      <c r="H6" s="17" t="n">
        <v>43136</v>
      </c>
      <c r="I6" s="17" t="n">
        <v>47708</v>
      </c>
      <c r="J6" s="17" t="n">
        <v>31780</v>
      </c>
      <c r="K6" s="17" t="n">
        <v>37531</v>
      </c>
      <c r="L6" s="5"/>
      <c r="M6" s="5"/>
    </row>
    <row r="7" s="6" customFormat="true" ht="18.75" hidden="false" customHeight="false" outlineLevel="0" collapsed="false">
      <c r="A7" s="15" t="n">
        <v>2</v>
      </c>
      <c r="B7" s="18" t="s">
        <v>6</v>
      </c>
      <c r="C7" s="19" t="s">
        <v>7</v>
      </c>
      <c r="D7" s="20" t="n">
        <f aca="false">D6/C6*100</f>
        <v>110.304411398706</v>
      </c>
      <c r="E7" s="20" t="n">
        <f aca="false">E6/D6*100</f>
        <v>111.799753216993</v>
      </c>
      <c r="F7" s="20" t="n">
        <f aca="false">F6/E6*100</f>
        <v>111.200807265389</v>
      </c>
      <c r="G7" s="20" t="n">
        <f aca="false">G6/F6*100</f>
        <v>110.600045372051</v>
      </c>
      <c r="H7" s="20" t="n">
        <f aca="false">H6/G6*100</f>
        <v>110.599456438131</v>
      </c>
      <c r="I7" s="20" t="n">
        <f aca="false">I6/H6*100</f>
        <v>110.599035608309</v>
      </c>
      <c r="J7" s="21" t="s">
        <v>8</v>
      </c>
      <c r="K7" s="21" t="s">
        <v>8</v>
      </c>
      <c r="L7" s="5"/>
      <c r="M7" s="5"/>
    </row>
    <row r="8" s="6" customFormat="true" ht="39.75" hidden="false" customHeight="true" outlineLevel="0" collapsed="false">
      <c r="A8" s="15" t="n">
        <v>3</v>
      </c>
      <c r="B8" s="22" t="s">
        <v>9</v>
      </c>
      <c r="C8" s="23" t="n">
        <v>0.047</v>
      </c>
      <c r="D8" s="23" t="n">
        <v>0.047</v>
      </c>
      <c r="E8" s="23" t="n">
        <v>0.047</v>
      </c>
      <c r="F8" s="23" t="n">
        <v>0.047</v>
      </c>
      <c r="G8" s="23" t="n">
        <v>0.047</v>
      </c>
      <c r="H8" s="23" t="n">
        <v>0.047</v>
      </c>
      <c r="I8" s="23" t="n">
        <v>0.047</v>
      </c>
      <c r="J8" s="21" t="s">
        <v>8</v>
      </c>
      <c r="K8" s="21" t="s">
        <v>8</v>
      </c>
      <c r="L8" s="5"/>
      <c r="M8" s="5"/>
    </row>
    <row r="9" s="6" customFormat="true" ht="39.75" hidden="true" customHeight="true" outlineLevel="0" collapsed="false">
      <c r="A9" s="24" t="n">
        <v>3.1</v>
      </c>
      <c r="B9" s="25" t="s">
        <v>10</v>
      </c>
      <c r="C9" s="26" t="n">
        <v>17.634</v>
      </c>
      <c r="D9" s="26" t="n">
        <v>17.634</v>
      </c>
      <c r="E9" s="26" t="n">
        <v>17.634</v>
      </c>
      <c r="F9" s="26" t="n">
        <v>17.634</v>
      </c>
      <c r="G9" s="26" t="n">
        <v>17.634</v>
      </c>
      <c r="H9" s="26" t="n">
        <v>17.634</v>
      </c>
      <c r="I9" s="26" t="n">
        <v>17.634</v>
      </c>
      <c r="J9" s="27"/>
      <c r="K9" s="27"/>
      <c r="L9" s="5"/>
      <c r="M9" s="5"/>
    </row>
    <row r="10" s="6" customFormat="true" ht="39.75" hidden="false" customHeight="true" outlineLevel="0" collapsed="false">
      <c r="A10" s="15" t="n">
        <v>4</v>
      </c>
      <c r="B10" s="22" t="s">
        <v>11</v>
      </c>
      <c r="C10" s="28" t="n">
        <v>11.367</v>
      </c>
      <c r="D10" s="28" t="n">
        <v>15.913</v>
      </c>
      <c r="E10" s="28" t="n">
        <v>20.581</v>
      </c>
      <c r="F10" s="28" t="n">
        <v>25.99</v>
      </c>
      <c r="G10" s="28" t="n">
        <v>32.138</v>
      </c>
      <c r="H10" s="28" t="n">
        <v>39.34</v>
      </c>
      <c r="I10" s="28" t="n">
        <v>47.708</v>
      </c>
      <c r="J10" s="28" t="n">
        <v>20.828</v>
      </c>
      <c r="K10" s="28" t="n">
        <v>30.278</v>
      </c>
      <c r="L10" s="5"/>
      <c r="M10" s="5"/>
    </row>
    <row r="11" s="6" customFormat="true" ht="18.75" hidden="false" customHeight="false" outlineLevel="0" collapsed="false">
      <c r="A11" s="15" t="n">
        <v>5</v>
      </c>
      <c r="B11" s="29" t="s">
        <v>6</v>
      </c>
      <c r="C11" s="20" t="s">
        <v>12</v>
      </c>
      <c r="D11" s="20" t="n">
        <f aca="false">D10/C10*100</f>
        <v>139.992962083223</v>
      </c>
      <c r="E11" s="20" t="n">
        <f aca="false">E10/D10*100</f>
        <v>129.334506378433</v>
      </c>
      <c r="F11" s="20" t="n">
        <f aca="false">F10/E10*100</f>
        <v>126.281521791944</v>
      </c>
      <c r="G11" s="20" t="n">
        <f aca="false">G10/F10*100</f>
        <v>123.655252020008</v>
      </c>
      <c r="H11" s="20" t="n">
        <f aca="false">H10/G10*100</f>
        <v>122.409608563072</v>
      </c>
      <c r="I11" s="20" t="n">
        <f aca="false">I10/H10*100</f>
        <v>121.270971021861</v>
      </c>
      <c r="J11" s="21" t="s">
        <v>8</v>
      </c>
      <c r="K11" s="21" t="s">
        <v>13</v>
      </c>
      <c r="L11" s="5"/>
      <c r="M11" s="5"/>
    </row>
    <row r="12" s="6" customFormat="true" ht="37.5" hidden="false" customHeight="false" outlineLevel="0" collapsed="false">
      <c r="A12" s="15" t="n">
        <v>6</v>
      </c>
      <c r="B12" s="22" t="s">
        <v>14</v>
      </c>
      <c r="C12" s="30" t="n">
        <f aca="false">C10*1000/C6*100</f>
        <v>44.2034283225485</v>
      </c>
      <c r="D12" s="30" t="n">
        <f aca="false">D10*1000/D6*100</f>
        <v>56.10082848581</v>
      </c>
      <c r="E12" s="30" t="n">
        <f aca="false">E10*1000/E6*100</f>
        <v>64.8997225025227</v>
      </c>
      <c r="F12" s="30" t="n">
        <f aca="false">F10*1000/F6*100</f>
        <v>73.7012250453721</v>
      </c>
      <c r="G12" s="30" t="n">
        <f aca="false">G10*1000/G6*100</f>
        <v>82.4009025178196</v>
      </c>
      <c r="H12" s="30" t="n">
        <f aca="false">H10*1000/H6*100</f>
        <v>91.1999258160237</v>
      </c>
      <c r="I12" s="30" t="n">
        <f aca="false">I10*1000/I6*100</f>
        <v>100</v>
      </c>
      <c r="J12" s="21" t="s">
        <v>8</v>
      </c>
      <c r="K12" s="21" t="s">
        <v>8</v>
      </c>
      <c r="L12" s="5"/>
      <c r="M12" s="5"/>
    </row>
    <row r="13" s="6" customFormat="true" ht="37.5" hidden="false" customHeight="true" outlineLevel="0" collapsed="false">
      <c r="A13" s="15" t="n">
        <v>7</v>
      </c>
      <c r="B13" s="16" t="s">
        <v>15</v>
      </c>
      <c r="C13" s="31" t="n">
        <v>1.302</v>
      </c>
      <c r="D13" s="31" t="n">
        <v>1.302</v>
      </c>
      <c r="E13" s="31" t="n">
        <v>1.302</v>
      </c>
      <c r="F13" s="31" t="n">
        <v>1.302</v>
      </c>
      <c r="G13" s="31" t="n">
        <v>1.302</v>
      </c>
      <c r="H13" s="31" t="n">
        <v>1.302</v>
      </c>
      <c r="I13" s="31" t="n">
        <v>1.302</v>
      </c>
      <c r="J13" s="32" t="s">
        <v>8</v>
      </c>
      <c r="K13" s="32" t="s">
        <v>8</v>
      </c>
      <c r="L13" s="5"/>
      <c r="M13" s="5"/>
    </row>
    <row r="14" s="6" customFormat="true" ht="102.75" hidden="false" customHeight="true" outlineLevel="0" collapsed="false">
      <c r="A14" s="15" t="n">
        <v>8</v>
      </c>
      <c r="B14" s="22" t="s">
        <v>16</v>
      </c>
      <c r="C14" s="33" t="n">
        <f aca="false">C8*C10*12*C13</f>
        <v>8.347106376</v>
      </c>
      <c r="D14" s="33" t="n">
        <f aca="false">D8*D10*12*D13</f>
        <v>11.685361464</v>
      </c>
      <c r="E14" s="33" t="n">
        <f aca="false">E8*E10*12*E13</f>
        <v>15.113204568</v>
      </c>
      <c r="F14" s="33" t="n">
        <f aca="false">F8*F10*12*F13</f>
        <v>19.08518472</v>
      </c>
      <c r="G14" s="33" t="n">
        <f aca="false">G8*G10*12*G13</f>
        <v>23.599833264</v>
      </c>
      <c r="H14" s="33" t="n">
        <f aca="false">H8*H10*12*H13</f>
        <v>28.88846352</v>
      </c>
      <c r="I14" s="33" t="n">
        <f aca="false">I8*I10*12*I13</f>
        <v>35.033320224</v>
      </c>
      <c r="J14" s="34" t="n">
        <f aca="false">SUM(D14:F14)</f>
        <v>45.883750752</v>
      </c>
      <c r="K14" s="34" t="n">
        <f aca="false">SUM(D14:I14)</f>
        <v>133.40536776</v>
      </c>
      <c r="L14" s="5"/>
      <c r="M14" s="5"/>
      <c r="N14" s="5"/>
      <c r="O14" s="5"/>
    </row>
    <row r="15" s="6" customFormat="true" ht="93" hidden="true" customHeight="true" outlineLevel="0" collapsed="false">
      <c r="A15" s="15" t="s">
        <v>17</v>
      </c>
      <c r="B15" s="22" t="s">
        <v>18</v>
      </c>
      <c r="C15" s="35" t="n">
        <v>3479.04</v>
      </c>
      <c r="D15" s="34" t="n">
        <v>4205</v>
      </c>
      <c r="E15" s="34" t="n">
        <v>5438.5</v>
      </c>
      <c r="F15" s="34" t="n">
        <v>6867.8</v>
      </c>
      <c r="G15" s="34" t="n">
        <v>8492.4</v>
      </c>
      <c r="H15" s="34" t="n">
        <v>10395.6</v>
      </c>
      <c r="I15" s="34" t="n">
        <v>12606.8</v>
      </c>
      <c r="J15" s="34" t="n">
        <f aca="false">SUM(D15:F15)</f>
        <v>16511.3</v>
      </c>
      <c r="K15" s="34" t="n">
        <f aca="false">SUM(D15:I15)</f>
        <v>48006.1</v>
      </c>
      <c r="L15" s="5"/>
      <c r="M15" s="5"/>
    </row>
    <row r="16" s="6" customFormat="true" ht="76.5" hidden="false" customHeight="true" outlineLevel="0" collapsed="false">
      <c r="A16" s="15" t="n">
        <v>9</v>
      </c>
      <c r="B16" s="22" t="s">
        <v>19</v>
      </c>
      <c r="C16" s="36" t="n">
        <v>8.347</v>
      </c>
      <c r="D16" s="34" t="n">
        <f aca="false">C16*1.0966</f>
        <v>9.1533202</v>
      </c>
      <c r="E16" s="34" t="n">
        <f aca="false">D16*1.0966</f>
        <v>10.03753093132</v>
      </c>
      <c r="F16" s="34" t="n">
        <f aca="false">E16*1.0966</f>
        <v>11.0071564192855</v>
      </c>
      <c r="G16" s="34" t="n">
        <f aca="false">F16*1.0966</f>
        <v>12.0704477293885</v>
      </c>
      <c r="H16" s="34" t="n">
        <f aca="false">G16*1.0966</f>
        <v>13.2364529800474</v>
      </c>
      <c r="I16" s="34" t="n">
        <f aca="false">H16*1.0966</f>
        <v>14.51509433792</v>
      </c>
      <c r="J16" s="34" t="n">
        <f aca="false">SUM(D16:F16)</f>
        <v>30.1980075506055</v>
      </c>
      <c r="K16" s="34" t="n">
        <f aca="false">D16+E16+F16+G16+H16+I16</f>
        <v>70.0200025979614</v>
      </c>
      <c r="L16" s="5"/>
      <c r="M16" s="5"/>
    </row>
    <row r="17" s="6" customFormat="true" ht="97.5" hidden="false" customHeight="true" outlineLevel="0" collapsed="false">
      <c r="A17" s="15" t="n">
        <v>10</v>
      </c>
      <c r="B17" s="22" t="s">
        <v>20</v>
      </c>
      <c r="C17" s="37" t="s">
        <v>8</v>
      </c>
      <c r="D17" s="34" t="n">
        <f aca="false">D14-$C$14</f>
        <v>3.338255088</v>
      </c>
      <c r="E17" s="34" t="n">
        <f aca="false">E14-$C$14</f>
        <v>6.766098192</v>
      </c>
      <c r="F17" s="34" t="n">
        <f aca="false">F14-$C$14</f>
        <v>10.738078344</v>
      </c>
      <c r="G17" s="34" t="n">
        <f aca="false">G14-$C$14</f>
        <v>15.252726888</v>
      </c>
      <c r="H17" s="34" t="n">
        <f aca="false">H14-$C$14</f>
        <v>20.541357144</v>
      </c>
      <c r="I17" s="34" t="n">
        <f aca="false">I14-$C$14</f>
        <v>26.686213848</v>
      </c>
      <c r="J17" s="38" t="s">
        <v>8</v>
      </c>
      <c r="K17" s="38" t="s">
        <v>8</v>
      </c>
    </row>
    <row r="18" s="6" customFormat="true" ht="23.25" hidden="false" customHeight="true" outlineLevel="0" collapsed="false">
      <c r="A18" s="15"/>
      <c r="B18" s="22" t="s">
        <v>21</v>
      </c>
      <c r="C18" s="37" t="s">
        <v>8</v>
      </c>
      <c r="D18" s="34"/>
      <c r="E18" s="34"/>
      <c r="F18" s="34"/>
      <c r="G18" s="34"/>
      <c r="H18" s="34"/>
      <c r="I18" s="34"/>
      <c r="J18" s="38"/>
      <c r="K18" s="38"/>
    </row>
    <row r="19" s="6" customFormat="true" ht="101.25" hidden="false" customHeight="true" outlineLevel="0" collapsed="false">
      <c r="A19" s="15" t="n">
        <v>11</v>
      </c>
      <c r="B19" s="22" t="s">
        <v>22</v>
      </c>
      <c r="C19" s="37" t="s">
        <v>8</v>
      </c>
      <c r="D19" s="34" t="n">
        <f aca="false">D16-$C16</f>
        <v>0.8063202</v>
      </c>
      <c r="E19" s="34" t="n">
        <f aca="false">E16-$C16</f>
        <v>1.69053093132</v>
      </c>
      <c r="F19" s="34" t="n">
        <f aca="false">F16-$C16</f>
        <v>2.66015641928551</v>
      </c>
      <c r="G19" s="34" t="n">
        <f aca="false">G16-$C16</f>
        <v>3.72344772938849</v>
      </c>
      <c r="H19" s="34" t="n">
        <f aca="false">H16-$C16</f>
        <v>4.88945298004742</v>
      </c>
      <c r="I19" s="34" t="n">
        <f aca="false">I16-$C16</f>
        <v>6.16809433792</v>
      </c>
      <c r="J19" s="38" t="s">
        <v>8</v>
      </c>
      <c r="K19" s="38" t="s">
        <v>8</v>
      </c>
    </row>
    <row r="20" s="6" customFormat="true" ht="80.25" hidden="false" customHeight="true" outlineLevel="0" collapsed="false">
      <c r="A20" s="15" t="n">
        <v>12</v>
      </c>
      <c r="B20" s="22" t="s">
        <v>23</v>
      </c>
      <c r="C20" s="39" t="n">
        <v>0</v>
      </c>
      <c r="D20" s="40" t="n">
        <f aca="false">(D19+D23)*0.3</f>
        <v>0.942376526399999</v>
      </c>
      <c r="E20" s="40" t="n">
        <f aca="false">(E19+E23)*0.3</f>
        <v>2.0298294576</v>
      </c>
      <c r="F20" s="40" t="n">
        <f aca="false">(F19+F23)*0.3</f>
        <v>3.2214235032</v>
      </c>
      <c r="G20" s="40" t="n">
        <f aca="false">(G19+G23)*0.3</f>
        <v>4.5758180664</v>
      </c>
      <c r="H20" s="40" t="n">
        <f aca="false">(H19+H23)*0.3</f>
        <v>6.1624071432</v>
      </c>
      <c r="I20" s="40" t="n">
        <f aca="false">(I19+I23)*0.3</f>
        <v>8.0058641544</v>
      </c>
      <c r="J20" s="30" t="n">
        <f aca="false">SUM(D20:F20)</f>
        <v>6.1936294872</v>
      </c>
      <c r="K20" s="30" t="n">
        <f aca="false">SUM(D20:I20)</f>
        <v>24.9377188512</v>
      </c>
      <c r="L20" s="41"/>
    </row>
    <row r="21" s="6" customFormat="true" ht="18.75" hidden="false" customHeight="false" outlineLevel="0" collapsed="false">
      <c r="A21" s="15" t="n">
        <v>13</v>
      </c>
      <c r="B21" s="22" t="s">
        <v>24</v>
      </c>
      <c r="C21" s="39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9" t="n">
        <v>0</v>
      </c>
      <c r="K21" s="39" t="n">
        <v>0</v>
      </c>
    </row>
    <row r="22" s="6" customFormat="true" ht="37.5" hidden="false" customHeight="false" outlineLevel="0" collapsed="false">
      <c r="A22" s="42" t="n">
        <v>14</v>
      </c>
      <c r="B22" s="22" t="s">
        <v>25</v>
      </c>
      <c r="C22" s="39" t="n">
        <v>0</v>
      </c>
      <c r="D22" s="34" t="n">
        <v>0.197</v>
      </c>
      <c r="E22" s="34" t="n">
        <v>0.2</v>
      </c>
      <c r="F22" s="34" t="n">
        <v>0.21</v>
      </c>
      <c r="G22" s="34" t="n">
        <v>0.22</v>
      </c>
      <c r="H22" s="34" t="n">
        <v>0.23</v>
      </c>
      <c r="I22" s="34" t="n">
        <v>0.25</v>
      </c>
      <c r="J22" s="34" t="n">
        <f aca="false">D22+E22+F22</f>
        <v>0.607</v>
      </c>
      <c r="K22" s="34" t="n">
        <f aca="false">D22+E22+F22+G22+H22</f>
        <v>1.057</v>
      </c>
    </row>
    <row r="23" s="6" customFormat="true" ht="99" hidden="false" customHeight="true" outlineLevel="0" collapsed="false">
      <c r="A23" s="43" t="n">
        <v>15</v>
      </c>
      <c r="B23" s="44" t="s">
        <v>26</v>
      </c>
      <c r="C23" s="39" t="n">
        <v>0</v>
      </c>
      <c r="D23" s="34" t="n">
        <f aca="false">D17-D19-D22</f>
        <v>2.334934888</v>
      </c>
      <c r="E23" s="34" t="n">
        <f aca="false">E17-E19</f>
        <v>5.07556726068</v>
      </c>
      <c r="F23" s="34" t="n">
        <f aca="false">F17-F19</f>
        <v>8.07792192471449</v>
      </c>
      <c r="G23" s="34" t="n">
        <f aca="false">G17-G19</f>
        <v>11.5292791586115</v>
      </c>
      <c r="H23" s="34" t="n">
        <f aca="false">H17-H19</f>
        <v>15.6519041639526</v>
      </c>
      <c r="I23" s="34" t="n">
        <f aca="false">I17-I19</f>
        <v>20.51811951008</v>
      </c>
      <c r="J23" s="39" t="n">
        <f aca="false">SUM(D23:F23)</f>
        <v>15.4884240733945</v>
      </c>
      <c r="K23" s="39" t="n">
        <f aca="false">SUM(D23:I23)</f>
        <v>63.1877269060386</v>
      </c>
    </row>
    <row r="24" s="6" customFormat="true" ht="64.5" hidden="false" customHeight="true" outlineLevel="0" collapsed="false">
      <c r="A24" s="45" t="n">
        <v>16</v>
      </c>
      <c r="B24" s="22" t="s">
        <v>27</v>
      </c>
      <c r="C24" s="46" t="n">
        <v>0</v>
      </c>
      <c r="D24" s="47" t="n">
        <f aca="false">D19+D21+D22+D23</f>
        <v>3.338255088</v>
      </c>
      <c r="E24" s="47" t="n">
        <f aca="false">E19+E21+E22+E23</f>
        <v>6.966098192</v>
      </c>
      <c r="F24" s="47" t="n">
        <f aca="false">F19+F21+F22+F23</f>
        <v>10.948078344</v>
      </c>
      <c r="G24" s="47" t="n">
        <f aca="false">G19+G21+G22+G23</f>
        <v>15.472726888</v>
      </c>
      <c r="H24" s="47" t="n">
        <f aca="false">H19+H21+H22+H23</f>
        <v>20.771357144</v>
      </c>
      <c r="I24" s="47" t="n">
        <f aca="false">I19+I21+I22+I23</f>
        <v>26.936213848</v>
      </c>
      <c r="J24" s="39" t="n">
        <f aca="false">SUM(D24:F24)</f>
        <v>21.252431624</v>
      </c>
      <c r="K24" s="48" t="n">
        <f aca="false">SUM(D24:I24)</f>
        <v>84.432729504</v>
      </c>
      <c r="L24" s="49"/>
      <c r="M24" s="50"/>
      <c r="N24" s="50"/>
      <c r="O24" s="50"/>
    </row>
    <row r="25" s="6" customFormat="true" ht="77.25" hidden="false" customHeight="true" outlineLevel="0" collapsed="false">
      <c r="A25" s="42" t="n">
        <v>17</v>
      </c>
      <c r="B25" s="51" t="s">
        <v>28</v>
      </c>
      <c r="C25" s="52" t="n">
        <v>0</v>
      </c>
      <c r="D25" s="53" t="n">
        <f aca="false">D20/D24*100</f>
        <v>28.2296140216352</v>
      </c>
      <c r="E25" s="53" t="n">
        <f aca="false">E20/E24*100</f>
        <v>29.1386856982736</v>
      </c>
      <c r="F25" s="53" t="n">
        <f aca="false">F20/F24*100</f>
        <v>29.4245565475468</v>
      </c>
      <c r="G25" s="53" t="n">
        <f aca="false">G20/G24*100</f>
        <v>29.5734429976193</v>
      </c>
      <c r="H25" s="53" t="n">
        <f aca="false">H20/H24*100</f>
        <v>29.6678117875416</v>
      </c>
      <c r="I25" s="53" t="n">
        <f aca="false">I20/I24*100</f>
        <v>29.7215644320942</v>
      </c>
      <c r="J25" s="54" t="s">
        <v>8</v>
      </c>
      <c r="K25" s="55" t="s">
        <v>8</v>
      </c>
      <c r="L25" s="56"/>
      <c r="M25" s="57"/>
      <c r="N25" s="57"/>
      <c r="O25" s="57"/>
    </row>
    <row r="26" s="6" customFormat="true" ht="98.25" hidden="false" customHeight="true" outlineLevel="0" collapsed="false">
      <c r="A26" s="58" t="n">
        <v>18</v>
      </c>
      <c r="B26" s="59" t="s">
        <v>29</v>
      </c>
      <c r="C26" s="60" t="n">
        <v>0</v>
      </c>
      <c r="D26" s="61" t="n">
        <f aca="false">D17-D19-D22</f>
        <v>2.334934888</v>
      </c>
      <c r="E26" s="61" t="n">
        <f aca="false">E17-E19-E22</f>
        <v>4.87556726068</v>
      </c>
      <c r="F26" s="61" t="n">
        <f aca="false">F17-F19-F22</f>
        <v>7.86792192471449</v>
      </c>
      <c r="G26" s="61" t="n">
        <f aca="false">G17-G19-G22</f>
        <v>11.3092791586115</v>
      </c>
      <c r="H26" s="61" t="n">
        <f aca="false">H17-H19-H22</f>
        <v>15.4219041639526</v>
      </c>
      <c r="I26" s="61" t="n">
        <f aca="false">I17-I19-I22</f>
        <v>20.26811951008</v>
      </c>
      <c r="J26" s="34" t="n">
        <f aca="false">SUM(D26:F26)</f>
        <v>15.0784240733945</v>
      </c>
      <c r="K26" s="62" t="n">
        <f aca="false">SUM(D26:I26)</f>
        <v>62.0777269060386</v>
      </c>
    </row>
    <row r="27" s="6" customFormat="true" ht="18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s="6" customFormat="true" ht="18.75" hidden="true" customHeight="false" outlineLevel="0" collapsed="false">
      <c r="A28" s="64"/>
      <c r="B28" s="44"/>
      <c r="C28" s="65"/>
      <c r="D28" s="65" t="n">
        <f aca="false">D14-D16-D23</f>
        <v>0.197106376000003</v>
      </c>
      <c r="E28" s="65" t="n">
        <f aca="false">E14-E16-E23</f>
        <v>0.000106376000003294</v>
      </c>
      <c r="F28" s="65" t="n">
        <f aca="false">F14-F16-F23</f>
        <v>0.000106376000003294</v>
      </c>
      <c r="G28" s="65" t="n">
        <f aca="false">G14-G16-G23</f>
        <v>0.000106376000003294</v>
      </c>
      <c r="H28" s="65" t="n">
        <f aca="false">H14-H16-H23</f>
        <v>0.000106376000003294</v>
      </c>
      <c r="I28" s="65" t="n">
        <f aca="false">I14-I16-I23</f>
        <v>0.000106376000001518</v>
      </c>
      <c r="J28" s="65" t="n">
        <f aca="false">J14-J16-J23</f>
        <v>0.197319128000011</v>
      </c>
      <c r="K28" s="65" t="n">
        <f aca="false">K14-K16-K23</f>
        <v>0.197638256000033</v>
      </c>
    </row>
    <row r="29" s="6" customFormat="true" ht="18.75" hidden="true" customHeight="false" outlineLevel="0" collapsed="false">
      <c r="A29" s="66"/>
      <c r="B29" s="6" t="s">
        <v>30</v>
      </c>
      <c r="D29" s="67" t="n">
        <f aca="false">D28-D20</f>
        <v>-0.745270150399996</v>
      </c>
      <c r="E29" s="67" t="n">
        <f aca="false">E28-E20</f>
        <v>-2.0297230816</v>
      </c>
      <c r="F29" s="67" t="n">
        <f aca="false">F28-F20</f>
        <v>-3.2213171272</v>
      </c>
      <c r="G29" s="67" t="n">
        <f aca="false">G28-G20</f>
        <v>-4.5757116904</v>
      </c>
      <c r="H29" s="67" t="n">
        <f aca="false">H28-H20</f>
        <v>-6.1623007672</v>
      </c>
      <c r="I29" s="67" t="n">
        <f aca="false">I28-I20</f>
        <v>-8.0057577784</v>
      </c>
      <c r="J29" s="67" t="n">
        <f aca="false">J28-J20</f>
        <v>-5.99631035919999</v>
      </c>
      <c r="K29" s="67" t="n">
        <f aca="false">K28-K20</f>
        <v>-24.7400805952</v>
      </c>
    </row>
    <row r="30" s="6" customFormat="true" ht="18.75" hidden="true" customHeight="false" outlineLevel="0" collapsed="false">
      <c r="A30" s="66"/>
      <c r="B30" s="68"/>
      <c r="C30" s="68"/>
      <c r="D30" s="68"/>
      <c r="E30" s="69"/>
      <c r="F30" s="69"/>
      <c r="G30" s="69"/>
      <c r="H30" s="69"/>
      <c r="I30" s="69"/>
      <c r="J30" s="69"/>
    </row>
    <row r="31" s="6" customFormat="true" ht="18.75" hidden="true" customHeight="false" outlineLevel="0" collapsed="false">
      <c r="A31" s="66"/>
      <c r="B31" s="70" t="s">
        <v>31</v>
      </c>
      <c r="C31" s="70"/>
      <c r="D31" s="71" t="n">
        <f aca="false">D14-D16</f>
        <v>2.532041264</v>
      </c>
      <c r="E31" s="71" t="n">
        <f aca="false">E14-E16</f>
        <v>5.07567363668</v>
      </c>
      <c r="F31" s="71" t="n">
        <f aca="false">F14-F16</f>
        <v>8.07802830071449</v>
      </c>
      <c r="G31" s="71" t="n">
        <f aca="false">G14-G16</f>
        <v>11.5293855346115</v>
      </c>
      <c r="H31" s="71" t="n">
        <f aca="false">H14-H16</f>
        <v>15.6520105399526</v>
      </c>
      <c r="I31" s="71" t="n">
        <f aca="false">I14-I16</f>
        <v>20.51822588608</v>
      </c>
      <c r="J31" s="71" t="n">
        <f aca="false">J14-J16</f>
        <v>15.6857432013945</v>
      </c>
      <c r="K31" s="71" t="n">
        <f aca="false">K14-K16</f>
        <v>63.3853651620386</v>
      </c>
    </row>
    <row r="32" s="6" customFormat="true" ht="18.75" hidden="true" customHeight="false" outlineLevel="0" collapsed="false">
      <c r="A32" s="66"/>
      <c r="B32" s="70" t="s">
        <v>30</v>
      </c>
      <c r="C32" s="70"/>
      <c r="D32" s="70" t="n">
        <f aca="false">D31*0.7</f>
        <v>1.7724288848</v>
      </c>
      <c r="E32" s="70" t="n">
        <f aca="false">E31*0.7</f>
        <v>3.552971545676</v>
      </c>
      <c r="F32" s="70" t="n">
        <f aca="false">F31*0.7</f>
        <v>5.65461981050014</v>
      </c>
      <c r="G32" s="70" t="n">
        <f aca="false">G31*0.7</f>
        <v>8.07056987422806</v>
      </c>
      <c r="H32" s="70" t="n">
        <f aca="false">H31*0.7</f>
        <v>10.9564073779668</v>
      </c>
      <c r="I32" s="70" t="n">
        <f aca="false">I31*0.7</f>
        <v>14.362758120256</v>
      </c>
      <c r="J32" s="70" t="n">
        <f aca="false">J31*0.7</f>
        <v>10.9800202409761</v>
      </c>
      <c r="K32" s="70" t="n">
        <f aca="false">K31*0.7</f>
        <v>44.369755613427</v>
      </c>
    </row>
    <row r="33" s="6" customFormat="true" ht="18.75" hidden="false" customHeight="false" outlineLevel="0" collapsed="false">
      <c r="A33" s="66"/>
      <c r="B33" s="72"/>
      <c r="C33" s="72"/>
      <c r="D33" s="72"/>
    </row>
    <row r="34" s="6" customFormat="true" ht="18.75" hidden="false" customHeight="false" outlineLevel="0" collapsed="false">
      <c r="A34" s="66"/>
      <c r="D34" s="67"/>
      <c r="E34" s="67"/>
      <c r="F34" s="67"/>
      <c r="G34" s="67"/>
      <c r="H34" s="67"/>
      <c r="I34" s="67"/>
      <c r="J34" s="67"/>
      <c r="K34" s="67"/>
    </row>
    <row r="35" s="6" customFormat="true" ht="18.75" hidden="false" customHeight="false" outlineLevel="0" collapsed="false">
      <c r="A35" s="66"/>
    </row>
    <row r="36" s="6" customFormat="true" ht="18.75" hidden="false" customHeight="false" outlineLevel="0" collapsed="false">
      <c r="A36" s="66"/>
    </row>
    <row r="37" s="6" customFormat="true" ht="18.75" hidden="false" customHeight="false" outlineLevel="0" collapsed="false">
      <c r="A37" s="66"/>
    </row>
    <row r="38" s="6" customFormat="true" ht="18.75" hidden="false" customHeight="false" outlineLevel="0" collapsed="false">
      <c r="A38" s="66"/>
    </row>
    <row r="39" s="6" customFormat="true" ht="18.75" hidden="false" customHeight="false" outlineLevel="0" collapsed="false">
      <c r="A39" s="66"/>
    </row>
    <row r="40" s="6" customFormat="true" ht="18.75" hidden="false" customHeight="false" outlineLevel="0" collapsed="false">
      <c r="A40" s="66"/>
    </row>
    <row r="41" s="6" customFormat="true" ht="18.75" hidden="false" customHeight="false" outlineLevel="0" collapsed="false">
      <c r="A41" s="66"/>
    </row>
    <row r="42" s="6" customFormat="true" ht="18.75" hidden="false" customHeight="false" outlineLevel="0" collapsed="false">
      <c r="A42" s="66"/>
    </row>
    <row r="43" s="6" customFormat="true" ht="18.75" hidden="false" customHeight="false" outlineLevel="0" collapsed="false">
      <c r="A43" s="66"/>
    </row>
  </sheetData>
  <mergeCells count="3">
    <mergeCell ref="A1:K1"/>
    <mergeCell ref="A27:K27"/>
    <mergeCell ref="B30:D30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32:03Z</dcterms:created>
  <dc:creator>Кочеткова Е.И.</dc:creator>
  <dc:description/>
  <dc:language>en-US</dc:language>
  <cp:lastModifiedBy>Методотдел</cp:lastModifiedBy>
  <cp:lastPrinted>2013-08-14T08:48:56Z</cp:lastPrinted>
  <dcterms:modified xsi:type="dcterms:W3CDTF">2013-08-15T04:47:22Z</dcterms:modified>
  <cp:revision>0</cp:revision>
  <dc:subject/>
  <dc:title/>
</cp:coreProperties>
</file>